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Radius vector</t>
  </si>
  <si>
    <t xml:space="preserve">Size</t>
  </si>
  <si>
    <t xml:space="preserve">N</t>
  </si>
  <si>
    <t xml:space="preserve">i</t>
  </si>
  <si>
    <t xml:space="preserve">x(i)</t>
  </si>
  <si>
    <t xml:space="preserve">x(0)</t>
  </si>
  <si>
    <t xml:space="preserve">x(1)</t>
  </si>
  <si>
    <t xml:space="preserve">u</t>
  </si>
  <si>
    <t xml:space="preserve">x(2)</t>
  </si>
  <si>
    <t xml:space="preserve">x(3)</t>
  </si>
  <si>
    <t xml:space="preserve">x(4)</t>
  </si>
  <si>
    <t xml:space="preserve">x(5)</t>
  </si>
  <si>
    <t xml:space="preserve">x(6)</t>
  </si>
  <si>
    <t xml:space="preserve">x(7)</t>
  </si>
  <si>
    <t xml:space="preserve">x(8)</t>
  </si>
  <si>
    <t xml:space="preserve">x(9)</t>
  </si>
  <si>
    <t xml:space="preserve">x(i) norm</t>
  </si>
  <si>
    <t xml:space="preserve">x(10)</t>
  </si>
  <si>
    <t xml:space="preserve">x(11)</t>
  </si>
  <si>
    <t xml:space="preserve">x(12)</t>
  </si>
  <si>
    <t xml:space="preserve">x(13)</t>
  </si>
  <si>
    <t xml:space="preserve">x(14)</t>
  </si>
  <si>
    <t xml:space="preserve">x(15)</t>
  </si>
  <si>
    <t xml:space="preserve">x(16)</t>
  </si>
  <si>
    <t xml:space="preserve">x(17)</t>
  </si>
  <si>
    <t xml:space="preserve">x(18)</t>
  </si>
  <si>
    <t xml:space="preserve">x(1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95018764927"/>
          <c:y val="0.103086290153265"/>
          <c:w val="0.909359717957466"/>
          <c:h val="0.840646651270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4:$F$43</c:f>
              <c:numCache>
                <c:formatCode>General</c:formatCode>
                <c:ptCount val="20"/>
                <c:pt idx="0">
                  <c:v>1</c:v>
                </c:pt>
                <c:pt idx="1">
                  <c:v>0.00483526082002276</c:v>
                </c:pt>
                <c:pt idx="2">
                  <c:v>0.2451154128657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0366831"/>
        <c:axId val="75420415"/>
      </c:barChart>
      <c:catAx>
        <c:axId val="7036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0415"/>
        <c:crossesAt val="0"/>
        <c:auto val="1"/>
        <c:lblAlgn val="ctr"/>
        <c:lblOffset val="100"/>
        <c:noMultiLvlLbl val="0"/>
      </c:catAx>
      <c:valAx>
        <c:axId val="7542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6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0600545951"/>
          <c:y val="0.103064651553317"/>
          <c:w val="0.90934940855323"/>
          <c:h val="0.840470193115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4:$F$43</c:f>
              <c:numCache>
                <c:formatCode>General</c:formatCode>
                <c:ptCount val="20"/>
                <c:pt idx="0">
                  <c:v>1</c:v>
                </c:pt>
                <c:pt idx="1">
                  <c:v>0.00483526082002276</c:v>
                </c:pt>
                <c:pt idx="2">
                  <c:v>0.2451154128657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0553"/>
        <c:axId val="14398185"/>
      </c:lineChart>
      <c:catAx>
        <c:axId val="3458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8185"/>
        <c:crossesAt val="0"/>
        <c:auto val="1"/>
        <c:lblAlgn val="ctr"/>
        <c:lblOffset val="100"/>
        <c:noMultiLvlLbl val="0"/>
      </c:catAx>
      <c:valAx>
        <c:axId val="14398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0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2</xdr:row>
      <xdr:rowOff>9720</xdr:rowOff>
    </xdr:from>
    <xdr:to>
      <xdr:col>4</xdr:col>
      <xdr:colOff>474480</xdr:colOff>
      <xdr:row>31</xdr:row>
      <xdr:rowOff>9720</xdr:rowOff>
    </xdr:to>
    <xdr:graphicFrame>
      <xdr:nvGraphicFramePr>
        <xdr:cNvPr id="0" name="Chart 2"/>
        <xdr:cNvGraphicFramePr/>
      </xdr:nvGraphicFramePr>
      <xdr:xfrm>
        <a:off x="110520" y="4200840"/>
        <a:ext cx="31651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32</xdr:row>
      <xdr:rowOff>19440</xdr:rowOff>
    </xdr:from>
    <xdr:to>
      <xdr:col>4</xdr:col>
      <xdr:colOff>464400</xdr:colOff>
      <xdr:row>41</xdr:row>
      <xdr:rowOff>19440</xdr:rowOff>
    </xdr:to>
    <xdr:graphicFrame>
      <xdr:nvGraphicFramePr>
        <xdr:cNvPr id="1" name="Chart 3"/>
        <xdr:cNvGraphicFramePr/>
      </xdr:nvGraphicFramePr>
      <xdr:xfrm>
        <a:off x="100800" y="6115320"/>
        <a:ext cx="31647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H1" s="1" t="s">
        <v>5</v>
      </c>
      <c r="J1" s="2" t="s">
        <v>6</v>
      </c>
      <c r="K1" s="2"/>
      <c r="L1" s="1" t="s">
        <v>7</v>
      </c>
      <c r="N1" s="2" t="s">
        <v>8</v>
      </c>
      <c r="O1" s="2"/>
      <c r="P1" s="1" t="s">
        <v>7</v>
      </c>
      <c r="R1" s="2" t="s">
        <v>9</v>
      </c>
      <c r="S1" s="2"/>
      <c r="T1" s="1" t="s">
        <v>7</v>
      </c>
      <c r="V1" s="2" t="s">
        <v>10</v>
      </c>
      <c r="W1" s="2"/>
      <c r="X1" s="1" t="s">
        <v>7</v>
      </c>
      <c r="Z1" s="2" t="s">
        <v>11</v>
      </c>
      <c r="AA1" s="2"/>
      <c r="AB1" s="1" t="s">
        <v>7</v>
      </c>
      <c r="AD1" s="2" t="s">
        <v>12</v>
      </c>
      <c r="AE1" s="2"/>
      <c r="AF1" s="1" t="s">
        <v>7</v>
      </c>
      <c r="AH1" s="2" t="s">
        <v>13</v>
      </c>
      <c r="AI1" s="2"/>
      <c r="AJ1" s="1" t="s">
        <v>7</v>
      </c>
      <c r="AL1" s="2" t="s">
        <v>14</v>
      </c>
      <c r="AM1" s="2"/>
      <c r="AN1" s="1" t="s">
        <v>7</v>
      </c>
      <c r="AP1" s="2" t="s">
        <v>15</v>
      </c>
      <c r="AQ1" s="2"/>
      <c r="AR1" s="1" t="s">
        <v>7</v>
      </c>
    </row>
    <row r="2" customFormat="false" ht="15" hidden="false" customHeight="false" outlineLevel="0" collapsed="false">
      <c r="A2" s="0" t="n">
        <v>1</v>
      </c>
      <c r="B2" s="0" t="n">
        <v>80</v>
      </c>
      <c r="C2" s="0" t="n">
        <v>20</v>
      </c>
      <c r="D2" s="0" t="n">
        <v>0</v>
      </c>
      <c r="F2" s="0" t="n">
        <f aca="false">H2</f>
        <v>288.005555501973</v>
      </c>
      <c r="H2" s="3" t="n">
        <f aca="false">(1/SQRT(C2))*SUM(B2:B21)</f>
        <v>288.005555501973</v>
      </c>
      <c r="J2" s="0" t="n">
        <f aca="false">$B2*COS(((2*$D2+1)*$L$2*180)/(2*$C$2))</f>
        <v>-16.8636639544624</v>
      </c>
      <c r="K2" s="0" t="n">
        <f aca="false">(SQRT(2/$C$2))*SUM(J2:J21)</f>
        <v>1.39258197846758</v>
      </c>
      <c r="L2" s="0" t="n">
        <v>1</v>
      </c>
      <c r="N2" s="0" t="n">
        <f aca="false">B2*COS(((2*$D2+1)*$P$2*180)/(2*$C$2))</f>
        <v>-72.8904209507742</v>
      </c>
      <c r="O2" s="0" t="n">
        <f aca="false">(SQRT(2/$C$2))*SUM(N2:N21)</f>
        <v>70.5946006444943</v>
      </c>
      <c r="P2" s="0" t="n">
        <v>2</v>
      </c>
    </row>
    <row r="3" customFormat="false" ht="15" hidden="false" customHeight="false" outlineLevel="0" collapsed="false">
      <c r="A3" s="0" t="n">
        <v>2</v>
      </c>
      <c r="B3" s="0" t="n">
        <v>80</v>
      </c>
      <c r="D3" s="0" t="n">
        <v>1</v>
      </c>
      <c r="F3" s="0" t="n">
        <f aca="false">K2</f>
        <v>1.39258197846758</v>
      </c>
      <c r="J3" s="0" t="n">
        <f aca="false">$B3*COS(((2*$D3+1)*$L$2*180)/(2*$C$2))</f>
        <v>47.5936530647914</v>
      </c>
      <c r="N3" s="0" t="n">
        <f aca="false">$B3*COS(((2*$D3+1)*$P$2*180)/(2*$C$2))</f>
        <v>-23.3711046987069</v>
      </c>
    </row>
    <row r="4" customFormat="false" ht="15" hidden="false" customHeight="false" outlineLevel="0" collapsed="false">
      <c r="A4" s="0" t="n">
        <v>3</v>
      </c>
      <c r="B4" s="0" t="n">
        <v>80</v>
      </c>
      <c r="D4" s="0" t="n">
        <v>2</v>
      </c>
      <c r="F4" s="0" t="n">
        <f aca="false">O2</f>
        <v>70.5946006444943</v>
      </c>
      <c r="J4" s="0" t="n">
        <f aca="false">$B4*COS(((2*$D4+1)*$L$2*180)/(2*$C$2))</f>
        <v>-69.8643712074812</v>
      </c>
      <c r="N4" s="0" t="n">
        <f aca="false">$B4*COS(((2*$D4+1)*$P$2*180)/(2*$C$2))</f>
        <v>42.0257591054184</v>
      </c>
    </row>
    <row r="5" customFormat="false" ht="15" hidden="false" customHeight="false" outlineLevel="0" collapsed="false">
      <c r="A5" s="0" t="n">
        <v>4</v>
      </c>
      <c r="B5" s="0" t="n">
        <v>80</v>
      </c>
      <c r="D5" s="0" t="n">
        <v>3</v>
      </c>
      <c r="F5" s="0" t="n">
        <f aca="false">S2</f>
        <v>0</v>
      </c>
      <c r="J5" s="0" t="n">
        <f aca="false">$B5*COS(((2*$D5+1)*$L$2*180)/(2*$C$2))</f>
        <v>79.71743260457</v>
      </c>
      <c r="N5" s="0" t="n">
        <f aca="false">$B5*COS(((2*$D5+1)*$P$2*180)/(2*$C$2))</f>
        <v>78.871726526604</v>
      </c>
    </row>
    <row r="6" customFormat="false" ht="15" hidden="false" customHeight="false" outlineLevel="0" collapsed="false">
      <c r="A6" s="0" t="n">
        <v>5</v>
      </c>
      <c r="B6" s="0" t="n">
        <v>80</v>
      </c>
      <c r="D6" s="0" t="n">
        <v>4</v>
      </c>
      <c r="F6" s="0" t="n">
        <f aca="false">W2</f>
        <v>0</v>
      </c>
      <c r="J6" s="0" t="n">
        <f aca="false">$B6*COS(((2*$D6+1)*$L$2*180)/(2*$C$2))</f>
        <v>-75.4015592840706</v>
      </c>
      <c r="N6" s="0" t="n">
        <f aca="false">$B6*COS(((2*$D6+1)*$P$2*180)/(2*$C$2))</f>
        <v>62.1348785617305</v>
      </c>
    </row>
    <row r="7" customFormat="false" ht="15" hidden="false" customHeight="false" outlineLevel="0" collapsed="false">
      <c r="A7" s="0" t="n">
        <v>6</v>
      </c>
      <c r="B7" s="0" t="n">
        <v>80</v>
      </c>
      <c r="D7" s="0" t="n">
        <v>5</v>
      </c>
      <c r="F7" s="0" t="n">
        <f aca="false">AA2</f>
        <v>0</v>
      </c>
      <c r="J7" s="0" t="n">
        <f aca="false">$B7*COS(((2*$D7+1)*$L$2*180)/(2*$C$2))</f>
        <v>57.6838523094466</v>
      </c>
      <c r="N7" s="0" t="n">
        <f aca="false">$B7*COS(((2*$D7+1)*$P$2*180)/(2*$C$2))</f>
        <v>3.18567043145111</v>
      </c>
    </row>
    <row r="8" customFormat="false" ht="15" hidden="false" customHeight="false" outlineLevel="0" collapsed="false">
      <c r="A8" s="0" t="n">
        <v>7</v>
      </c>
      <c r="B8" s="0" t="n">
        <v>80</v>
      </c>
      <c r="D8" s="0" t="n">
        <v>6</v>
      </c>
      <c r="F8" s="0" t="n">
        <f aca="false">AE2</f>
        <v>0</v>
      </c>
      <c r="J8" s="0" t="n">
        <f aca="false">$B8*COS(((2*$D8+1)*$L$2*180)/(2*$C$2))</f>
        <v>-29.7134476383755</v>
      </c>
      <c r="N8" s="0" t="n">
        <f aca="false">$B8*COS(((2*$D8+1)*$P$2*180)/(2*$C$2))</f>
        <v>-57.9277757360379</v>
      </c>
    </row>
    <row r="9" customFormat="false" ht="15" hidden="false" customHeight="false" outlineLevel="0" collapsed="false">
      <c r="A9" s="0" t="n">
        <v>8</v>
      </c>
      <c r="B9" s="0" t="n">
        <v>80</v>
      </c>
      <c r="D9" s="0" t="n">
        <v>7</v>
      </c>
      <c r="F9" s="0" t="n">
        <f aca="false">AI2</f>
        <v>0</v>
      </c>
      <c r="J9" s="0" t="n">
        <f aca="false">$B9*COS(((2*$D9+1)*$L$2*180)/(2*$C$2))</f>
        <v>-3.53820965294711</v>
      </c>
      <c r="N9" s="0" t="n">
        <f aca="false">$B9*COS(((2*$D9+1)*$P$2*180)/(2*$C$2))</f>
        <v>-79.6870268112948</v>
      </c>
    </row>
    <row r="10" customFormat="false" ht="15" hidden="false" customHeight="false" outlineLevel="0" collapsed="false">
      <c r="A10" s="0" t="n">
        <v>9</v>
      </c>
      <c r="B10" s="0" t="n">
        <v>80</v>
      </c>
      <c r="D10" s="0" t="n">
        <v>8</v>
      </c>
      <c r="F10" s="0" t="n">
        <f aca="false">AM2</f>
        <v>0</v>
      </c>
      <c r="J10" s="0" t="n">
        <f aca="false">$B10*COS(((2*$D10+1)*$L$2*180)/(2*$C$2))</f>
        <v>36.1609874137607</v>
      </c>
      <c r="N10" s="0" t="n">
        <f aca="false">$B10*COS(((2*$D10+1)*$P$2*180)/(2*$C$2))</f>
        <v>-47.309574731546</v>
      </c>
    </row>
    <row r="11" customFormat="false" ht="15" hidden="false" customHeight="false" outlineLevel="0" collapsed="false">
      <c r="A11" s="0" t="n">
        <v>10</v>
      </c>
      <c r="B11" s="0" t="n">
        <v>80</v>
      </c>
      <c r="D11" s="0" t="n">
        <v>9</v>
      </c>
      <c r="F11" s="0" t="n">
        <f aca="false">AQ2</f>
        <v>0</v>
      </c>
      <c r="J11" s="0" t="n">
        <f aca="false">$B11*COS(((2*$D11+1)*$L$2*180)/(2*$C$2))</f>
        <v>-62.3565302116695</v>
      </c>
      <c r="N11" s="0" t="n">
        <f aca="false">$B11*COS(((2*$D11+1)*$P$2*180)/(2*$C$2))</f>
        <v>17.2084215009713</v>
      </c>
    </row>
    <row r="12" customFormat="false" ht="15" hidden="false" customHeight="false" outlineLevel="0" collapsed="false">
      <c r="A12" s="0" t="n">
        <v>11</v>
      </c>
      <c r="B12" s="0" t="n">
        <v>80</v>
      </c>
      <c r="D12" s="0" t="n">
        <v>10</v>
      </c>
      <c r="F12" s="0" t="n">
        <f aca="false">K24</f>
        <v>0</v>
      </c>
      <c r="J12" s="0" t="n">
        <f aca="false">$B12*COS(((2*$D12+1)*$L$2*180)/(2*$C$2))</f>
        <v>77.4688559901957</v>
      </c>
      <c r="N12" s="0" t="n">
        <f aca="false">$B12*COS(((2*$D12+1)*$P$2*180)/(2*$C$2))</f>
        <v>70.035591210742</v>
      </c>
    </row>
    <row r="13" customFormat="false" ht="15" hidden="false" customHeight="false" outlineLevel="0" collapsed="false">
      <c r="A13" s="0" t="n">
        <v>12</v>
      </c>
      <c r="B13" s="0" t="n">
        <v>66</v>
      </c>
      <c r="D13" s="0" t="n">
        <v>11</v>
      </c>
      <c r="F13" s="0" t="n">
        <f aca="false">O24</f>
        <v>0</v>
      </c>
      <c r="J13" s="0" t="n">
        <f aca="false">$B13*COS(((2*$D13+1)*$L$2*180)/(2*$C$2))</f>
        <v>-65.0198240016907</v>
      </c>
      <c r="N13" s="0" t="n">
        <f aca="false">$B13*COS(((2*$D13+1)*$P$2*180)/(2*$C$2))</f>
        <v>62.1084094912373</v>
      </c>
    </row>
    <row r="14" customFormat="false" ht="15" hidden="false" customHeight="false" outlineLevel="0" collapsed="false">
      <c r="A14" s="0" t="n">
        <v>13</v>
      </c>
      <c r="B14" s="0" t="n">
        <v>12</v>
      </c>
      <c r="D14" s="0" t="n">
        <v>12</v>
      </c>
      <c r="F14" s="0" t="n">
        <f aca="false">S24</f>
        <v>0</v>
      </c>
      <c r="J14" s="0" t="n">
        <f aca="false">$B14*COS(((2*$D14+1)*$L$2*180)/(2*$C$2))</f>
        <v>9.92204588160011</v>
      </c>
      <c r="N14" s="0" t="n">
        <f aca="false">$B14*COS(((2*$D14+1)*$P$2*180)/(2*$C$2))</f>
        <v>4.40783241276294</v>
      </c>
    </row>
    <row r="15" customFormat="false" ht="15" hidden="false" customHeight="false" outlineLevel="0" collapsed="false">
      <c r="A15" s="0" t="n">
        <v>14</v>
      </c>
      <c r="B15" s="0" t="n">
        <v>3</v>
      </c>
      <c r="D15" s="0" t="n">
        <v>13</v>
      </c>
      <c r="F15" s="0" t="n">
        <f aca="false">W24</f>
        <v>0</v>
      </c>
      <c r="J15" s="0" t="n">
        <f aca="false">$B15*COS(((2*$D15+1)*$L$2*180)/(2*$C$2))</f>
        <v>-1.56469158573565</v>
      </c>
      <c r="N15" s="0" t="n">
        <f aca="false">$B15*COS(((2*$D15+1)*$P$2*180)/(2*$C$2))</f>
        <v>-1.36782682768537</v>
      </c>
    </row>
    <row r="16" customFormat="false" ht="15" hidden="false" customHeight="false" outlineLevel="0" collapsed="false">
      <c r="A16" s="0" t="n">
        <v>15</v>
      </c>
      <c r="B16" s="0" t="n">
        <v>2</v>
      </c>
      <c r="D16" s="0" t="n">
        <v>14</v>
      </c>
      <c r="F16" s="0" t="n">
        <f aca="false">AA24</f>
        <v>0</v>
      </c>
      <c r="J16" s="0" t="n">
        <f aca="false">$B16*COS(((2*$D16+1)*$L$2*180)/(2*$C$2))</f>
        <v>0.247176158773412</v>
      </c>
      <c r="N16" s="0" t="n">
        <f aca="false">$B16*COS(((2*$D16+1)*$P$2*180)/(2*$C$2))</f>
        <v>-1.93890394653402</v>
      </c>
    </row>
    <row r="17" customFormat="false" ht="15" hidden="false" customHeight="false" outlineLevel="0" collapsed="false">
      <c r="A17" s="0" t="n">
        <v>16</v>
      </c>
      <c r="B17" s="0" t="n">
        <v>11</v>
      </c>
      <c r="D17" s="0" t="n">
        <v>15</v>
      </c>
      <c r="F17" s="0" t="n">
        <f aca="false">AE24</f>
        <v>0</v>
      </c>
      <c r="J17" s="0" t="n">
        <f aca="false">$B17*COS(((2*$D17+1)*$L$2*180)/(2*$C$2))</f>
        <v>3.25989602000717</v>
      </c>
      <c r="N17" s="0" t="n">
        <f aca="false">$B17*COS(((2*$D17+1)*$P$2*180)/(2*$C$2))</f>
        <v>-9.06783235249844</v>
      </c>
    </row>
    <row r="18" customFormat="false" ht="15" hidden="false" customHeight="false" outlineLevel="0" collapsed="false">
      <c r="A18" s="0" t="n">
        <v>17</v>
      </c>
      <c r="B18" s="0" t="n">
        <v>74</v>
      </c>
      <c r="D18" s="0" t="n">
        <v>16</v>
      </c>
      <c r="F18" s="0" t="n">
        <f aca="false">AI24</f>
        <v>0</v>
      </c>
      <c r="J18" s="0" t="n">
        <f aca="false">$B18*COS(((2*$D18+1)*$L$2*180)/(2*$C$2))</f>
        <v>-49.1080730868926</v>
      </c>
      <c r="N18" s="0" t="n">
        <f aca="false">$B18*COS(((2*$D18+1)*$P$2*180)/(2*$C$2))</f>
        <v>-8.82154480249756</v>
      </c>
    </row>
    <row r="19" customFormat="false" ht="15" hidden="false" customHeight="false" outlineLevel="0" collapsed="false">
      <c r="A19" s="0" t="n">
        <v>18</v>
      </c>
      <c r="B19" s="0" t="n">
        <v>80</v>
      </c>
      <c r="D19" s="0" t="n">
        <v>17</v>
      </c>
      <c r="F19" s="0" t="n">
        <f aca="false">AM24</f>
        <v>0</v>
      </c>
      <c r="J19" s="0" t="n">
        <f aca="false">$B19*COS(((2*$D19+1)*$L$2*180)/(2*$C$2))</f>
        <v>73.0351279951196</v>
      </c>
      <c r="N19" s="0" t="n">
        <f aca="false">$B19*COS(((2*$D19+1)*$P$2*180)/(2*$C$2))</f>
        <v>53.3532480315874</v>
      </c>
    </row>
    <row r="20" customFormat="false" ht="15" hidden="false" customHeight="false" outlineLevel="0" collapsed="false">
      <c r="A20" s="0" t="n">
        <v>19</v>
      </c>
      <c r="B20" s="0" t="n">
        <v>80</v>
      </c>
      <c r="D20" s="0" t="n">
        <v>18</v>
      </c>
      <c r="F20" s="0" t="n">
        <f aca="false">AQ24</f>
        <v>0</v>
      </c>
      <c r="J20" s="0" t="n">
        <f aca="false">$B20*COS(((2*$D20+1)*$L$2*180)/(2*$C$2))</f>
        <v>-79.9992218513617</v>
      </c>
      <c r="N20" s="0" t="n">
        <f aca="false">$B20*COS(((2*$D20+1)*$P$2*180)/(2*$C$2))</f>
        <v>79.9968874205847</v>
      </c>
    </row>
    <row r="21" customFormat="false" ht="15" hidden="false" customHeight="false" outlineLevel="0" collapsed="false">
      <c r="A21" s="0" t="n">
        <v>20</v>
      </c>
      <c r="B21" s="0" t="n">
        <v>80</v>
      </c>
      <c r="D21" s="0" t="n">
        <v>19</v>
      </c>
      <c r="F21" s="0" t="n">
        <f aca="false">AU24</f>
        <v>0</v>
      </c>
      <c r="J21" s="0" t="n">
        <f aca="false">$B21*COS(((2*$D21+1)*$L$2*180)/(2*$C$2))</f>
        <v>72.7442959168836</v>
      </c>
      <c r="N21" s="0" t="n">
        <f aca="false">$B21*COS(((2*$D21+1)*$P$2*180)/(2*$C$2))</f>
        <v>52.2933147110781</v>
      </c>
    </row>
    <row r="23" customFormat="false" ht="15" hidden="false" customHeight="false" outlineLevel="0" collapsed="false">
      <c r="F23" s="4" t="s">
        <v>16</v>
      </c>
      <c r="J23" s="2" t="s">
        <v>17</v>
      </c>
      <c r="K23" s="2"/>
      <c r="L23" s="1" t="s">
        <v>7</v>
      </c>
      <c r="N23" s="2" t="s">
        <v>18</v>
      </c>
      <c r="O23" s="2"/>
      <c r="P23" s="1" t="s">
        <v>7</v>
      </c>
      <c r="R23" s="2" t="s">
        <v>19</v>
      </c>
      <c r="S23" s="2"/>
      <c r="T23" s="1" t="s">
        <v>7</v>
      </c>
      <c r="V23" s="2" t="s">
        <v>20</v>
      </c>
      <c r="W23" s="2"/>
      <c r="X23" s="1" t="s">
        <v>7</v>
      </c>
      <c r="Z23" s="2" t="s">
        <v>21</v>
      </c>
      <c r="AA23" s="2"/>
      <c r="AB23" s="1" t="s">
        <v>7</v>
      </c>
      <c r="AD23" s="2" t="s">
        <v>22</v>
      </c>
      <c r="AE23" s="2"/>
      <c r="AF23" s="1" t="s">
        <v>7</v>
      </c>
      <c r="AH23" s="2" t="s">
        <v>23</v>
      </c>
      <c r="AI23" s="2"/>
      <c r="AJ23" s="1" t="s">
        <v>7</v>
      </c>
      <c r="AL23" s="2" t="s">
        <v>24</v>
      </c>
      <c r="AM23" s="2"/>
      <c r="AN23" s="1" t="s">
        <v>7</v>
      </c>
      <c r="AP23" s="2" t="s">
        <v>25</v>
      </c>
      <c r="AQ23" s="2"/>
      <c r="AR23" s="1" t="s">
        <v>7</v>
      </c>
      <c r="AT23" s="2" t="s">
        <v>26</v>
      </c>
      <c r="AU23" s="2"/>
      <c r="AV23" s="1" t="s">
        <v>7</v>
      </c>
    </row>
    <row r="24" customFormat="false" ht="15" hidden="false" customHeight="false" outlineLevel="0" collapsed="false">
      <c r="F24" s="0" t="n">
        <f aca="false">F2/$F$2</f>
        <v>1</v>
      </c>
    </row>
    <row r="25" customFormat="false" ht="15" hidden="false" customHeight="false" outlineLevel="0" collapsed="false">
      <c r="F25" s="0" t="n">
        <f aca="false">F3/$F$2</f>
        <v>0.00483526082002276</v>
      </c>
    </row>
    <row r="26" customFormat="false" ht="15" hidden="false" customHeight="false" outlineLevel="0" collapsed="false">
      <c r="F26" s="0" t="n">
        <f aca="false">F4/$F$2</f>
        <v>0.245115412865745</v>
      </c>
    </row>
    <row r="27" customFormat="false" ht="15" hidden="false" customHeight="false" outlineLevel="0" collapsed="false">
      <c r="F27" s="0" t="n">
        <f aca="false">F5/$F$2</f>
        <v>0</v>
      </c>
    </row>
    <row r="28" customFormat="false" ht="15" hidden="false" customHeight="false" outlineLevel="0" collapsed="false">
      <c r="F28" s="0" t="n">
        <f aca="false">F6/$F$2</f>
        <v>0</v>
      </c>
    </row>
    <row r="29" customFormat="false" ht="15" hidden="false" customHeight="false" outlineLevel="0" collapsed="false">
      <c r="F29" s="0" t="n">
        <f aca="false">F7/$F$2</f>
        <v>0</v>
      </c>
    </row>
    <row r="30" customFormat="false" ht="15" hidden="false" customHeight="false" outlineLevel="0" collapsed="false">
      <c r="F30" s="0" t="n">
        <f aca="false">F8/$F$2</f>
        <v>0</v>
      </c>
    </row>
    <row r="31" customFormat="false" ht="15" hidden="false" customHeight="false" outlineLevel="0" collapsed="false">
      <c r="F31" s="0" t="n">
        <f aca="false">F9/$F$2</f>
        <v>0</v>
      </c>
    </row>
    <row r="32" customFormat="false" ht="15" hidden="false" customHeight="false" outlineLevel="0" collapsed="false">
      <c r="F32" s="0" t="n">
        <f aca="false">F10/$F$2</f>
        <v>0</v>
      </c>
    </row>
    <row r="33" customFormat="false" ht="15" hidden="false" customHeight="false" outlineLevel="0" collapsed="false">
      <c r="F33" s="0" t="n">
        <f aca="false">F11/$F$2</f>
        <v>0</v>
      </c>
    </row>
    <row r="34" customFormat="false" ht="15" hidden="false" customHeight="false" outlineLevel="0" collapsed="false">
      <c r="F34" s="0" t="n">
        <f aca="false">F12/$F$2</f>
        <v>0</v>
      </c>
    </row>
    <row r="35" customFormat="false" ht="15" hidden="false" customHeight="false" outlineLevel="0" collapsed="false">
      <c r="F35" s="0" t="n">
        <f aca="false">F13/$F$2</f>
        <v>0</v>
      </c>
    </row>
    <row r="36" customFormat="false" ht="15" hidden="false" customHeight="false" outlineLevel="0" collapsed="false">
      <c r="F36" s="0" t="n">
        <f aca="false">F14/$F$2</f>
        <v>0</v>
      </c>
    </row>
    <row r="37" customFormat="false" ht="15" hidden="false" customHeight="false" outlineLevel="0" collapsed="false">
      <c r="F37" s="0" t="n">
        <f aca="false">F15/$F$2</f>
        <v>0</v>
      </c>
    </row>
    <row r="38" customFormat="false" ht="15" hidden="false" customHeight="false" outlineLevel="0" collapsed="false">
      <c r="F38" s="0" t="n">
        <f aca="false">F16/$F$2</f>
        <v>0</v>
      </c>
    </row>
    <row r="39" customFormat="false" ht="15" hidden="false" customHeight="false" outlineLevel="0" collapsed="false">
      <c r="F39" s="0" t="n">
        <f aca="false">F17/$F$2</f>
        <v>0</v>
      </c>
    </row>
    <row r="40" customFormat="false" ht="15" hidden="false" customHeight="false" outlineLevel="0" collapsed="false">
      <c r="F40" s="0" t="n">
        <f aca="false">F18/$F$2</f>
        <v>0</v>
      </c>
    </row>
    <row r="41" customFormat="false" ht="15" hidden="false" customHeight="false" outlineLevel="0" collapsed="false">
      <c r="F41" s="0" t="n">
        <f aca="false">F19/$F$2</f>
        <v>0</v>
      </c>
    </row>
    <row r="42" customFormat="false" ht="15" hidden="false" customHeight="false" outlineLevel="0" collapsed="false">
      <c r="F42" s="0" t="n">
        <f aca="false">F20/$F$2</f>
        <v>0</v>
      </c>
    </row>
    <row r="43" customFormat="false" ht="15" hidden="false" customHeight="false" outlineLevel="0" collapsed="false">
      <c r="F43" s="0" t="n">
        <f aca="false">F21/$F$2</f>
        <v>0</v>
      </c>
    </row>
  </sheetData>
  <mergeCells count="19">
    <mergeCell ref="J1:K1"/>
    <mergeCell ref="N1:O1"/>
    <mergeCell ref="R1:S1"/>
    <mergeCell ref="V1:W1"/>
    <mergeCell ref="Z1:AA1"/>
    <mergeCell ref="AD1:AE1"/>
    <mergeCell ref="AH1:AI1"/>
    <mergeCell ref="AL1:AM1"/>
    <mergeCell ref="AP1:AQ1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AT23:A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32:22Z</dcterms:created>
  <dc:creator>Technical University-Sofia</dc:creator>
  <dc:description/>
  <dc:language>en-US</dc:language>
  <cp:lastModifiedBy>Alexander Tzokev</cp:lastModifiedBy>
  <dcterms:modified xsi:type="dcterms:W3CDTF">2009-09-29T08:50:51Z</dcterms:modified>
  <cp:revision>0</cp:revision>
  <dc:subject/>
  <dc:title/>
</cp:coreProperties>
</file>